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wydatki majątkowe" sheetId="1" state="visible" r:id="rId2"/>
  </sheets>
  <definedNames>
    <definedName function="false" hidden="false" localSheetId="0" name="_xlnm.Print_Area" vbProcedure="false">'wydatki majątkowe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5">
  <si>
    <t xml:space="preserve">Załącznik Nr 4</t>
  </si>
  <si>
    <t xml:space="preserve">do Uchwały Nr LVIII/273/2018 </t>
  </si>
  <si>
    <t xml:space="preserve">Rady Gminy Radziejowice</t>
  </si>
  <si>
    <t xml:space="preserve">z dnia 10 sierpnia 2018 r.</t>
  </si>
  <si>
    <t xml:space="preserve">Wydatki majątkowe na 2018 rok </t>
  </si>
  <si>
    <t xml:space="preserve">L.p.</t>
  </si>
  <si>
    <t xml:space="preserve">Dział</t>
  </si>
  <si>
    <t xml:space="preserve">Rozdział</t>
  </si>
  <si>
    <t xml:space="preserve">Miejscowość</t>
  </si>
  <si>
    <t xml:space="preserve">Nazwa zadania</t>
  </si>
  <si>
    <t xml:space="preserve">Plan na 2018 r.</t>
  </si>
  <si>
    <t xml:space="preserve">Zmiana</t>
  </si>
  <si>
    <t xml:space="preserve">Plan po zmianie</t>
  </si>
  <si>
    <t xml:space="preserve">O10</t>
  </si>
  <si>
    <t xml:space="preserve">O1010</t>
  </si>
  <si>
    <t xml:space="preserve">Chroboty</t>
  </si>
  <si>
    <t xml:space="preserve">Budowa studni wodomierzowej na granicy Gminy  Radziejowice, m. Chroboty</t>
  </si>
  <si>
    <t xml:space="preserve">Korytów A</t>
  </si>
  <si>
    <t xml:space="preserve">Przebudowa i rozbudowa ujęcia wody </t>
  </si>
  <si>
    <t xml:space="preserve">Radziejowice</t>
  </si>
  <si>
    <t xml:space="preserve">Przebudowa rurociągów wody zasilające Stację Uzdatniania Wody w m. Radziejowice
</t>
  </si>
  <si>
    <t xml:space="preserve">Korytów, Słabomierz</t>
  </si>
  <si>
    <t xml:space="preserve">Odpłatne przejęcie wodociągów w m. Słabomierz i Korytów. 
</t>
  </si>
  <si>
    <t xml:space="preserve">Gmina Radziejowice</t>
  </si>
  <si>
    <t xml:space="preserve">Koncepcja projektowa zwodociągowania całej Gminy
</t>
  </si>
  <si>
    <t xml:space="preserve">Korytów</t>
  </si>
  <si>
    <t xml:space="preserve">Budowa tłoczni ścieków sanitarnych wraz z przebudową fragmenytów rurociągów dosyłowych i tłocznych </t>
  </si>
  <si>
    <t xml:space="preserve">Adamów -Wieś</t>
  </si>
  <si>
    <t xml:space="preserve">Zakup i montaż reduktora na istniejącej sieci wodociągowej we wsi Adamów-Wieś w ul. Podgórnej skrzyżowanie z ul. Brzozokalską</t>
  </si>
  <si>
    <t xml:space="preserve">Budowa odcinków sieci kanalizacyjnej w Korytowie i Korytowie A</t>
  </si>
  <si>
    <t xml:space="preserve">010 - 01010</t>
  </si>
  <si>
    <t xml:space="preserve">Organizacja ruchu ul. Łąkowa </t>
  </si>
  <si>
    <t xml:space="preserve">Budy Mszczonowskie</t>
  </si>
  <si>
    <t xml:space="preserve">Modernizacja ul. Stegny</t>
  </si>
  <si>
    <t xml:space="preserve">Podlasie</t>
  </si>
  <si>
    <t xml:space="preserve">Modernizacja ul. Głównej</t>
  </si>
  <si>
    <t xml:space="preserve">Słabomierz</t>
  </si>
  <si>
    <t xml:space="preserve">Modernizacja ul. Prostej</t>
  </si>
  <si>
    <t xml:space="preserve">Radziejowice Parcel - Zboiska</t>
  </si>
  <si>
    <t xml:space="preserve">Modernizacja poboczy drogi </t>
  </si>
  <si>
    <t xml:space="preserve">Projekt chodnika ul. Przemysłowa</t>
  </si>
  <si>
    <t xml:space="preserve">Radziejowice Parcel</t>
  </si>
  <si>
    <t xml:space="preserve">Modernizacja Al. Lipowej</t>
  </si>
  <si>
    <t xml:space="preserve">Odwodnienie ul. Sosnowej i Traugutta</t>
  </si>
  <si>
    <t xml:space="preserve">Adamów Wieś</t>
  </si>
  <si>
    <t xml:space="preserve">Projekt obiektu inżynierskiego na rzece Pisi Tucznej</t>
  </si>
  <si>
    <t xml:space="preserve">Pieńki Towarzystwo</t>
  </si>
  <si>
    <t xml:space="preserve">Budowa drogi łączącej Drogę krajową Nr 50 z  budowanym parkiem wodnym na terenie Gminy Mszczonów</t>
  </si>
  <si>
    <t xml:space="preserve">Zazdrość</t>
  </si>
  <si>
    <t xml:space="preserve">Modernizacja ul. Słonecznej</t>
  </si>
  <si>
    <t xml:space="preserve">600 - 60016</t>
  </si>
  <si>
    <t xml:space="preserve">Kuklówka Zarzeczna</t>
  </si>
  <si>
    <t xml:space="preserve">Dokumentacja budowy świetlicy i strażnicy w Kuklówce Zarzecznej</t>
  </si>
  <si>
    <t xml:space="preserve">Zakup samochodu strażackiego</t>
  </si>
  <si>
    <t xml:space="preserve">-100 000,00
+19 560,00</t>
  </si>
  <si>
    <t xml:space="preserve">754 - 75412</t>
  </si>
  <si>
    <t xml:space="preserve">Rozbudowa Szkoly Podstawowej w m. Korytów</t>
  </si>
  <si>
    <t xml:space="preserve">Wyposażenie Szkoly Podstawowej w m. Korytów</t>
  </si>
  <si>
    <t xml:space="preserve">Kuklówka Radziejowicka</t>
  </si>
  <si>
    <t xml:space="preserve">Projekt i rozbudowa Szkoly Podstawowej w Kuklówce Radziejowickiej</t>
  </si>
  <si>
    <t xml:space="preserve">801 - 80101</t>
  </si>
  <si>
    <t xml:space="preserve">Budowa przedszkola</t>
  </si>
  <si>
    <t xml:space="preserve">801 - 80104</t>
  </si>
  <si>
    <t xml:space="preserve">Budowa boiska</t>
  </si>
  <si>
    <t xml:space="preserve">-385 000,00
+228 979,00</t>
  </si>
  <si>
    <t xml:space="preserve">801 - 80110</t>
  </si>
  <si>
    <t xml:space="preserve">Utworzenie pracowni garncarskiej</t>
  </si>
  <si>
    <t xml:space="preserve">801 - 80195</t>
  </si>
  <si>
    <t xml:space="preserve">Oświetlenie uliczne</t>
  </si>
  <si>
    <t xml:space="preserve">Kamionka</t>
  </si>
  <si>
    <t xml:space="preserve">Korytów </t>
  </si>
  <si>
    <t xml:space="preserve">Nowe Budy</t>
  </si>
  <si>
    <t xml:space="preserve">Projekt i realizacja oświetlenia ul. Przemysłowa,                             ul. Ossolińskich</t>
  </si>
  <si>
    <t xml:space="preserve">Radziejowice - Parcel</t>
  </si>
  <si>
    <t xml:space="preserve">Stare Budy Radziejowskie</t>
  </si>
  <si>
    <t xml:space="preserve">Tartak Brzózki</t>
  </si>
  <si>
    <t xml:space="preserve">900 - 90015</t>
  </si>
  <si>
    <t xml:space="preserve">Zboiska</t>
  </si>
  <si>
    <t xml:space="preserve">Zakup materiałów budowlanych do budowy  budynku (świetlica)</t>
  </si>
  <si>
    <t xml:space="preserve">900 - 90095</t>
  </si>
  <si>
    <t xml:space="preserve">Krze Duże</t>
  </si>
  <si>
    <t xml:space="preserve">Zakup urządzeń sportowych -siłownia zewnętrzna</t>
  </si>
  <si>
    <t xml:space="preserve">Wyposażenie w małą architektuę - siłownia plenerowa w Kuklówce Radziejowickiej</t>
  </si>
  <si>
    <t xml:space="preserve">926 - 92605</t>
  </si>
  <si>
    <t xml:space="preserve">Ogół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2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sz val="16"/>
      <name val="Arial"/>
      <family val="2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6.56"/>
    <col collapsed="false" customWidth="true" hidden="false" outlineLevel="0" max="3" min="3" style="1" width="10.13"/>
    <col collapsed="false" customWidth="true" hidden="false" outlineLevel="0" max="4" min="4" style="1" width="27.99"/>
    <col collapsed="false" customWidth="true" hidden="false" outlineLevel="0" max="5" min="5" style="1" width="48.7"/>
    <col collapsed="false" customWidth="true" hidden="false" outlineLevel="0" max="6" min="6" style="1" width="20.7"/>
    <col collapsed="false" customWidth="true" hidden="false" outlineLevel="0" max="8" min="7" style="0" width="20.7"/>
    <col collapsed="false" customWidth="true" hidden="false" outlineLevel="0" max="9" min="9" style="0" width="10.13"/>
  </cols>
  <sheetData>
    <row r="1" customFormat="false" ht="18" hidden="false" customHeight="false" outlineLevel="0" collapsed="false">
      <c r="B1" s="0"/>
      <c r="C1" s="2"/>
      <c r="D1" s="2"/>
      <c r="E1" s="3"/>
      <c r="F1" s="3" t="s">
        <v>0</v>
      </c>
    </row>
    <row r="2" customFormat="false" ht="16.5" hidden="false" customHeight="true" outlineLevel="0" collapsed="false">
      <c r="B2" s="0"/>
      <c r="C2" s="2"/>
      <c r="D2" s="2"/>
      <c r="E2" s="3"/>
      <c r="F2" s="3" t="s">
        <v>1</v>
      </c>
    </row>
    <row r="3" customFormat="false" ht="16.5" hidden="false" customHeight="true" outlineLevel="0" collapsed="false">
      <c r="B3" s="0"/>
      <c r="C3" s="2"/>
      <c r="D3" s="2"/>
      <c r="E3" s="3"/>
      <c r="F3" s="3" t="s">
        <v>2</v>
      </c>
    </row>
    <row r="4" customFormat="false" ht="16.5" hidden="false" customHeight="true" outlineLevel="0" collapsed="false">
      <c r="B4" s="0"/>
      <c r="C4" s="2"/>
      <c r="D4" s="2"/>
      <c r="E4" s="3"/>
      <c r="F4" s="3" t="s">
        <v>3</v>
      </c>
    </row>
    <row r="5" customFormat="false" ht="24.75" hidden="false" customHeight="true" outlineLevel="0" collapsed="false">
      <c r="B5" s="4" t="s">
        <v>4</v>
      </c>
      <c r="E5" s="2"/>
      <c r="F5" s="5"/>
    </row>
    <row r="6" customFormat="false" ht="24.75" hidden="false" customHeight="true" outlineLevel="0" collapsed="false">
      <c r="B6" s="4"/>
      <c r="E6" s="2"/>
      <c r="F6" s="5"/>
    </row>
    <row r="7" customFormat="false" ht="24.75" hidden="false" customHeight="true" outlineLevel="0" collapsed="false">
      <c r="B7" s="4"/>
      <c r="E7" s="2"/>
      <c r="F7" s="5"/>
    </row>
    <row r="8" customFormat="false" ht="15" hidden="false" customHeight="true" outlineLevel="0" collapsed="false">
      <c r="B8" s="0"/>
      <c r="C8" s="6"/>
      <c r="D8" s="6"/>
      <c r="E8" s="6"/>
      <c r="G8" s="7"/>
    </row>
    <row r="9" s="10" customFormat="true" ht="20.25" hidden="false" customHeight="true" outlineLevel="0" collapsed="false">
      <c r="A9" s="8" t="s">
        <v>5</v>
      </c>
      <c r="B9" s="9" t="s">
        <v>6</v>
      </c>
      <c r="C9" s="9" t="s">
        <v>7</v>
      </c>
      <c r="D9" s="9" t="s">
        <v>8</v>
      </c>
      <c r="E9" s="9" t="s">
        <v>9</v>
      </c>
      <c r="F9" s="9" t="s">
        <v>10</v>
      </c>
      <c r="G9" s="9" t="s">
        <v>11</v>
      </c>
      <c r="H9" s="9" t="s">
        <v>12</v>
      </c>
    </row>
    <row r="10" s="10" customFormat="true" ht="86.25" hidden="false" customHeight="true" outlineLevel="0" collapsed="false">
      <c r="A10" s="8"/>
      <c r="B10" s="9"/>
      <c r="C10" s="9"/>
      <c r="D10" s="9"/>
      <c r="E10" s="9"/>
      <c r="F10" s="9"/>
      <c r="G10" s="9"/>
      <c r="H10" s="9"/>
    </row>
    <row r="11" s="10" customFormat="true" ht="10.5" hidden="false" customHeight="tru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</row>
    <row r="12" s="10" customFormat="true" ht="39.95" hidden="false" customHeight="true" outlineLevel="0" collapsed="false">
      <c r="A12" s="12" t="n">
        <v>1</v>
      </c>
      <c r="B12" s="12" t="s">
        <v>13</v>
      </c>
      <c r="C12" s="12" t="s">
        <v>14</v>
      </c>
      <c r="D12" s="13" t="s">
        <v>15</v>
      </c>
      <c r="E12" s="14" t="s">
        <v>16</v>
      </c>
      <c r="F12" s="15" t="n">
        <v>10000</v>
      </c>
      <c r="G12" s="15"/>
      <c r="H12" s="15" t="n">
        <f aca="false">F12+G12</f>
        <v>10000</v>
      </c>
    </row>
    <row r="13" s="10" customFormat="true" ht="39.95" hidden="false" customHeight="true" outlineLevel="0" collapsed="false">
      <c r="A13" s="12" t="n">
        <v>2</v>
      </c>
      <c r="B13" s="12" t="s">
        <v>13</v>
      </c>
      <c r="C13" s="12" t="s">
        <v>14</v>
      </c>
      <c r="D13" s="13" t="s">
        <v>17</v>
      </c>
      <c r="E13" s="16" t="s">
        <v>18</v>
      </c>
      <c r="F13" s="17" t="n">
        <v>1780000</v>
      </c>
      <c r="G13" s="15"/>
      <c r="H13" s="15" t="n">
        <f aca="false">F13+G13</f>
        <v>1780000</v>
      </c>
    </row>
    <row r="14" s="10" customFormat="true" ht="45" hidden="false" customHeight="true" outlineLevel="0" collapsed="false">
      <c r="A14" s="12" t="n">
        <v>3</v>
      </c>
      <c r="B14" s="12" t="s">
        <v>13</v>
      </c>
      <c r="C14" s="12" t="s">
        <v>14</v>
      </c>
      <c r="D14" s="13" t="s">
        <v>19</v>
      </c>
      <c r="E14" s="18" t="s">
        <v>20</v>
      </c>
      <c r="F14" s="17" t="n">
        <v>120000</v>
      </c>
      <c r="G14" s="19"/>
      <c r="H14" s="15" t="n">
        <f aca="false">F14+G14</f>
        <v>120000</v>
      </c>
    </row>
    <row r="15" s="10" customFormat="true" ht="39.95" hidden="false" customHeight="true" outlineLevel="0" collapsed="false">
      <c r="A15" s="12" t="n">
        <v>4</v>
      </c>
      <c r="B15" s="12" t="s">
        <v>13</v>
      </c>
      <c r="C15" s="12" t="s">
        <v>14</v>
      </c>
      <c r="D15" s="13" t="s">
        <v>21</v>
      </c>
      <c r="E15" s="20" t="s">
        <v>22</v>
      </c>
      <c r="F15" s="17" t="n">
        <v>50000</v>
      </c>
      <c r="G15" s="21"/>
      <c r="H15" s="15" t="n">
        <f aca="false">F15+G15</f>
        <v>50000</v>
      </c>
    </row>
    <row r="16" s="10" customFormat="true" ht="39.95" hidden="false" customHeight="true" outlineLevel="0" collapsed="false">
      <c r="A16" s="12" t="n">
        <v>5</v>
      </c>
      <c r="B16" s="12" t="s">
        <v>13</v>
      </c>
      <c r="C16" s="12" t="s">
        <v>14</v>
      </c>
      <c r="D16" s="22" t="s">
        <v>23</v>
      </c>
      <c r="E16" s="20" t="s">
        <v>24</v>
      </c>
      <c r="F16" s="17" t="n">
        <v>50000</v>
      </c>
      <c r="G16" s="23"/>
      <c r="H16" s="15" t="n">
        <f aca="false">F16+G16</f>
        <v>50000</v>
      </c>
    </row>
    <row r="17" s="10" customFormat="true" ht="49.5" hidden="false" customHeight="true" outlineLevel="0" collapsed="false">
      <c r="A17" s="12" t="n">
        <v>6</v>
      </c>
      <c r="B17" s="24" t="s">
        <v>13</v>
      </c>
      <c r="C17" s="24" t="s">
        <v>14</v>
      </c>
      <c r="D17" s="13" t="s">
        <v>25</v>
      </c>
      <c r="E17" s="22" t="s">
        <v>26</v>
      </c>
      <c r="F17" s="25" t="n">
        <v>350000</v>
      </c>
      <c r="G17" s="23"/>
      <c r="H17" s="15" t="n">
        <f aca="false">F17+G17</f>
        <v>350000</v>
      </c>
    </row>
    <row r="18" s="10" customFormat="true" ht="50.1" hidden="false" customHeight="true" outlineLevel="0" collapsed="false">
      <c r="A18" s="12" t="n">
        <v>7</v>
      </c>
      <c r="B18" s="24" t="s">
        <v>13</v>
      </c>
      <c r="C18" s="24" t="s">
        <v>14</v>
      </c>
      <c r="D18" s="13" t="s">
        <v>27</v>
      </c>
      <c r="E18" s="22" t="s">
        <v>28</v>
      </c>
      <c r="F18" s="25" t="n">
        <v>40000</v>
      </c>
      <c r="G18" s="15"/>
      <c r="H18" s="15" t="n">
        <f aca="false">F18+G18</f>
        <v>40000</v>
      </c>
    </row>
    <row r="19" s="10" customFormat="true" ht="50.1" hidden="false" customHeight="true" outlineLevel="0" collapsed="false">
      <c r="A19" s="12" t="n">
        <v>8</v>
      </c>
      <c r="B19" s="24" t="s">
        <v>13</v>
      </c>
      <c r="C19" s="24" t="s">
        <v>14</v>
      </c>
      <c r="D19" s="13" t="s">
        <v>23</v>
      </c>
      <c r="E19" s="22" t="s">
        <v>29</v>
      </c>
      <c r="F19" s="25" t="n">
        <v>100000</v>
      </c>
      <c r="G19" s="15"/>
      <c r="H19" s="15" t="n">
        <f aca="false">F19+G19</f>
        <v>100000</v>
      </c>
    </row>
    <row r="20" s="28" customFormat="true" ht="39.95" hidden="false" customHeight="true" outlineLevel="0" collapsed="false">
      <c r="A20" s="26" t="s">
        <v>30</v>
      </c>
      <c r="B20" s="26"/>
      <c r="C20" s="26"/>
      <c r="D20" s="26"/>
      <c r="E20" s="26"/>
      <c r="F20" s="27" t="n">
        <f aca="false">SUM(F12:F19)</f>
        <v>2500000</v>
      </c>
      <c r="G20" s="27" t="n">
        <f aca="false">SUM(G12:G19)</f>
        <v>0</v>
      </c>
      <c r="H20" s="27" t="n">
        <f aca="false">SUM(H12:H19)</f>
        <v>2500000</v>
      </c>
    </row>
    <row r="21" s="31" customFormat="true" ht="39.95" hidden="false" customHeight="true" outlineLevel="0" collapsed="false">
      <c r="A21" s="12" t="n">
        <v>9</v>
      </c>
      <c r="B21" s="24" t="n">
        <v>600</v>
      </c>
      <c r="C21" s="24" t="n">
        <v>60016</v>
      </c>
      <c r="D21" s="29" t="s">
        <v>17</v>
      </c>
      <c r="E21" s="29" t="s">
        <v>31</v>
      </c>
      <c r="F21" s="15" t="n">
        <v>15000</v>
      </c>
      <c r="G21" s="30"/>
      <c r="H21" s="15" t="n">
        <f aca="false">F21+G21</f>
        <v>15000</v>
      </c>
    </row>
    <row r="22" s="31" customFormat="true" ht="39.95" hidden="false" customHeight="true" outlineLevel="0" collapsed="false">
      <c r="A22" s="12" t="n">
        <v>10</v>
      </c>
      <c r="B22" s="24" t="n">
        <v>600</v>
      </c>
      <c r="C22" s="24" t="n">
        <v>60016</v>
      </c>
      <c r="D22" s="29" t="s">
        <v>32</v>
      </c>
      <c r="E22" s="29" t="s">
        <v>33</v>
      </c>
      <c r="F22" s="15" t="n">
        <v>340000</v>
      </c>
      <c r="G22" s="15"/>
      <c r="H22" s="15" t="n">
        <f aca="false">F22+G22</f>
        <v>340000</v>
      </c>
    </row>
    <row r="23" s="31" customFormat="true" ht="39.95" hidden="false" customHeight="true" outlineLevel="0" collapsed="false">
      <c r="A23" s="12" t="n">
        <v>11</v>
      </c>
      <c r="B23" s="24" t="n">
        <v>600</v>
      </c>
      <c r="C23" s="24" t="n">
        <v>60016</v>
      </c>
      <c r="D23" s="29" t="s">
        <v>34</v>
      </c>
      <c r="E23" s="29" t="s">
        <v>35</v>
      </c>
      <c r="F23" s="15" t="n">
        <v>150000</v>
      </c>
      <c r="G23" s="30"/>
      <c r="H23" s="15" t="n">
        <f aca="false">F23+G23</f>
        <v>150000</v>
      </c>
    </row>
    <row r="24" s="31" customFormat="true" ht="39.95" hidden="false" customHeight="true" outlineLevel="0" collapsed="false">
      <c r="A24" s="12" t="n">
        <v>12</v>
      </c>
      <c r="B24" s="24" t="n">
        <v>600</v>
      </c>
      <c r="C24" s="24" t="n">
        <v>60016</v>
      </c>
      <c r="D24" s="29" t="s">
        <v>36</v>
      </c>
      <c r="E24" s="29" t="s">
        <v>37</v>
      </c>
      <c r="F24" s="15" t="n">
        <v>75000</v>
      </c>
      <c r="G24" s="30"/>
      <c r="H24" s="15" t="n">
        <f aca="false">F24+G24</f>
        <v>75000</v>
      </c>
    </row>
    <row r="25" s="31" customFormat="true" ht="39.95" hidden="false" customHeight="true" outlineLevel="0" collapsed="false">
      <c r="A25" s="12" t="n">
        <v>13</v>
      </c>
      <c r="B25" s="24" t="n">
        <v>600</v>
      </c>
      <c r="C25" s="24" t="n">
        <v>60016</v>
      </c>
      <c r="D25" s="29" t="s">
        <v>38</v>
      </c>
      <c r="E25" s="29" t="s">
        <v>39</v>
      </c>
      <c r="F25" s="15" t="n">
        <v>100000</v>
      </c>
      <c r="G25" s="30"/>
      <c r="H25" s="15" t="n">
        <f aca="false">F25+G25</f>
        <v>100000</v>
      </c>
    </row>
    <row r="26" s="31" customFormat="true" ht="39.95" hidden="false" customHeight="true" outlineLevel="0" collapsed="false">
      <c r="A26" s="12" t="n">
        <v>14</v>
      </c>
      <c r="B26" s="24" t="n">
        <v>600</v>
      </c>
      <c r="C26" s="24" t="n">
        <v>60016</v>
      </c>
      <c r="D26" s="29" t="s">
        <v>19</v>
      </c>
      <c r="E26" s="29" t="s">
        <v>40</v>
      </c>
      <c r="F26" s="15" t="n">
        <v>10000</v>
      </c>
      <c r="G26" s="30"/>
      <c r="H26" s="15" t="n">
        <f aca="false">F26+G26</f>
        <v>10000</v>
      </c>
    </row>
    <row r="27" s="31" customFormat="true" ht="39.95" hidden="false" customHeight="true" outlineLevel="0" collapsed="false">
      <c r="A27" s="12" t="n">
        <v>15</v>
      </c>
      <c r="B27" s="24" t="n">
        <v>600</v>
      </c>
      <c r="C27" s="24" t="n">
        <v>60016</v>
      </c>
      <c r="D27" s="29" t="s">
        <v>41</v>
      </c>
      <c r="E27" s="29" t="s">
        <v>42</v>
      </c>
      <c r="F27" s="15" t="n">
        <v>1000000</v>
      </c>
      <c r="G27" s="15"/>
      <c r="H27" s="15" t="n">
        <f aca="false">F27+G27</f>
        <v>1000000</v>
      </c>
    </row>
    <row r="28" s="31" customFormat="true" ht="39.95" hidden="false" customHeight="true" outlineLevel="0" collapsed="false">
      <c r="A28" s="12" t="n">
        <v>16</v>
      </c>
      <c r="B28" s="24" t="n">
        <v>600</v>
      </c>
      <c r="C28" s="24" t="n">
        <v>60016</v>
      </c>
      <c r="D28" s="29" t="s">
        <v>15</v>
      </c>
      <c r="E28" s="29" t="s">
        <v>43</v>
      </c>
      <c r="F28" s="15" t="n">
        <v>35000</v>
      </c>
      <c r="G28" s="30"/>
      <c r="H28" s="15" t="n">
        <f aca="false">F28+G28</f>
        <v>35000</v>
      </c>
    </row>
    <row r="29" s="31" customFormat="true" ht="39.95" hidden="false" customHeight="true" outlineLevel="0" collapsed="false">
      <c r="A29" s="12" t="n">
        <v>17</v>
      </c>
      <c r="B29" s="24" t="n">
        <v>600</v>
      </c>
      <c r="C29" s="24" t="n">
        <v>60016</v>
      </c>
      <c r="D29" s="29" t="s">
        <v>44</v>
      </c>
      <c r="E29" s="29" t="s">
        <v>45</v>
      </c>
      <c r="F29" s="15" t="n">
        <v>25000</v>
      </c>
      <c r="G29" s="30"/>
      <c r="H29" s="15" t="n">
        <f aca="false">F29+G29</f>
        <v>25000</v>
      </c>
    </row>
    <row r="30" s="31" customFormat="true" ht="48" hidden="false" customHeight="true" outlineLevel="0" collapsed="false">
      <c r="A30" s="12" t="n">
        <v>18</v>
      </c>
      <c r="B30" s="24" t="n">
        <v>600</v>
      </c>
      <c r="C30" s="24" t="n">
        <v>60016</v>
      </c>
      <c r="D30" s="29" t="s">
        <v>46</v>
      </c>
      <c r="E30" s="29" t="s">
        <v>47</v>
      </c>
      <c r="F30" s="15" t="n">
        <v>12241700</v>
      </c>
      <c r="G30" s="15" t="n">
        <v>592827</v>
      </c>
      <c r="H30" s="15" t="n">
        <f aca="false">F30+G30</f>
        <v>12834527</v>
      </c>
    </row>
    <row r="31" s="31" customFormat="true" ht="39.95" hidden="false" customHeight="true" outlineLevel="0" collapsed="false">
      <c r="A31" s="12" t="n">
        <v>19</v>
      </c>
      <c r="B31" s="24" t="n">
        <v>600</v>
      </c>
      <c r="C31" s="24" t="n">
        <v>60016</v>
      </c>
      <c r="D31" s="29" t="s">
        <v>48</v>
      </c>
      <c r="E31" s="29" t="s">
        <v>49</v>
      </c>
      <c r="F31" s="15" t="n">
        <v>150000</v>
      </c>
      <c r="G31" s="15"/>
      <c r="H31" s="15" t="n">
        <f aca="false">F31+G31</f>
        <v>150000</v>
      </c>
    </row>
    <row r="32" s="33" customFormat="true" ht="39.95" hidden="false" customHeight="true" outlineLevel="0" collapsed="false">
      <c r="A32" s="26" t="s">
        <v>50</v>
      </c>
      <c r="B32" s="26"/>
      <c r="C32" s="26"/>
      <c r="D32" s="26"/>
      <c r="E32" s="26"/>
      <c r="F32" s="32" t="n">
        <f aca="false">SUM(F21:F31)</f>
        <v>14141700</v>
      </c>
      <c r="G32" s="32" t="n">
        <f aca="false">SUM(G21:G31)</f>
        <v>592827</v>
      </c>
      <c r="H32" s="32" t="n">
        <f aca="false">F32+G32</f>
        <v>14734527</v>
      </c>
    </row>
    <row r="33" s="31" customFormat="true" ht="39.95" hidden="false" customHeight="true" outlineLevel="0" collapsed="false">
      <c r="A33" s="12" t="n">
        <v>20</v>
      </c>
      <c r="B33" s="24" t="n">
        <v>754</v>
      </c>
      <c r="C33" s="24" t="n">
        <v>75412</v>
      </c>
      <c r="D33" s="34" t="s">
        <v>51</v>
      </c>
      <c r="E33" s="29" t="s">
        <v>52</v>
      </c>
      <c r="F33" s="15" t="n">
        <v>50000</v>
      </c>
      <c r="G33" s="30"/>
      <c r="H33" s="15" t="n">
        <f aca="false">F33+G33</f>
        <v>50000</v>
      </c>
    </row>
    <row r="34" s="31" customFormat="true" ht="39.95" hidden="false" customHeight="true" outlineLevel="0" collapsed="false">
      <c r="A34" s="12" t="n">
        <v>21</v>
      </c>
      <c r="B34" s="24" t="n">
        <v>754</v>
      </c>
      <c r="C34" s="24" t="n">
        <v>75412</v>
      </c>
      <c r="D34" s="34" t="s">
        <v>25</v>
      </c>
      <c r="E34" s="29" t="s">
        <v>53</v>
      </c>
      <c r="F34" s="15" t="n">
        <v>250000</v>
      </c>
      <c r="G34" s="15" t="s">
        <v>54</v>
      </c>
      <c r="H34" s="15" t="n">
        <f aca="false">250000-100000+19560</f>
        <v>169560</v>
      </c>
      <c r="I34" s="35" t="n">
        <f aca="false">F34-100000+19560</f>
        <v>169560</v>
      </c>
    </row>
    <row r="35" s="33" customFormat="true" ht="39.95" hidden="false" customHeight="true" outlineLevel="0" collapsed="false">
      <c r="A35" s="26" t="s">
        <v>55</v>
      </c>
      <c r="B35" s="26"/>
      <c r="C35" s="26"/>
      <c r="D35" s="26"/>
      <c r="E35" s="26"/>
      <c r="F35" s="32" t="n">
        <f aca="false">SUM(F33:F34)</f>
        <v>300000</v>
      </c>
      <c r="G35" s="32" t="n">
        <f aca="false">-100000+19560</f>
        <v>-80440</v>
      </c>
      <c r="H35" s="32" t="n">
        <f aca="false">F35+G35</f>
        <v>219560</v>
      </c>
    </row>
    <row r="36" s="31" customFormat="true" ht="39.95" hidden="false" customHeight="true" outlineLevel="0" collapsed="false">
      <c r="A36" s="12" t="n">
        <v>22</v>
      </c>
      <c r="B36" s="24" t="n">
        <v>801</v>
      </c>
      <c r="C36" s="24" t="n">
        <v>80101</v>
      </c>
      <c r="D36" s="13" t="s">
        <v>17</v>
      </c>
      <c r="E36" s="13" t="s">
        <v>56</v>
      </c>
      <c r="F36" s="15" t="n">
        <v>3500000</v>
      </c>
      <c r="G36" s="15"/>
      <c r="H36" s="15" t="n">
        <f aca="false">F36+G36</f>
        <v>3500000</v>
      </c>
    </row>
    <row r="37" s="31" customFormat="true" ht="39.95" hidden="false" customHeight="true" outlineLevel="0" collapsed="false">
      <c r="A37" s="12" t="n">
        <v>23</v>
      </c>
      <c r="B37" s="24" t="n">
        <v>801</v>
      </c>
      <c r="C37" s="24" t="n">
        <v>80101</v>
      </c>
      <c r="D37" s="13" t="s">
        <v>17</v>
      </c>
      <c r="E37" s="22" t="s">
        <v>57</v>
      </c>
      <c r="F37" s="15" t="n">
        <v>300000</v>
      </c>
      <c r="G37" s="30"/>
      <c r="H37" s="15" t="n">
        <f aca="false">F37+G37</f>
        <v>300000</v>
      </c>
    </row>
    <row r="38" s="31" customFormat="true" ht="39.95" hidden="false" customHeight="true" outlineLevel="0" collapsed="false">
      <c r="A38" s="24" t="n">
        <v>24</v>
      </c>
      <c r="B38" s="24" t="n">
        <v>801</v>
      </c>
      <c r="C38" s="24" t="n">
        <v>80101</v>
      </c>
      <c r="D38" s="13" t="s">
        <v>58</v>
      </c>
      <c r="E38" s="22" t="s">
        <v>59</v>
      </c>
      <c r="F38" s="15" t="n">
        <v>180000</v>
      </c>
      <c r="G38" s="15" t="n">
        <f aca="false">400000-19560</f>
        <v>380440</v>
      </c>
      <c r="H38" s="15" t="n">
        <f aca="false">F38+G38</f>
        <v>560440</v>
      </c>
    </row>
    <row r="39" s="33" customFormat="true" ht="39.95" hidden="false" customHeight="true" outlineLevel="0" collapsed="false">
      <c r="A39" s="26" t="s">
        <v>60</v>
      </c>
      <c r="B39" s="26"/>
      <c r="C39" s="26"/>
      <c r="D39" s="26"/>
      <c r="E39" s="26"/>
      <c r="F39" s="32" t="n">
        <f aca="false">SUM(F36:F38)</f>
        <v>3980000</v>
      </c>
      <c r="G39" s="32" t="n">
        <f aca="false">SUM(G36:G38)</f>
        <v>380440</v>
      </c>
      <c r="H39" s="32" t="n">
        <f aca="false">F39+G39</f>
        <v>4360440</v>
      </c>
    </row>
    <row r="40" s="33" customFormat="true" ht="39.95" hidden="false" customHeight="true" outlineLevel="0" collapsed="false">
      <c r="A40" s="24" t="n">
        <v>25</v>
      </c>
      <c r="B40" s="24" t="n">
        <v>801</v>
      </c>
      <c r="C40" s="24" t="n">
        <v>80104</v>
      </c>
      <c r="D40" s="13" t="s">
        <v>19</v>
      </c>
      <c r="E40" s="22" t="s">
        <v>61</v>
      </c>
      <c r="F40" s="15" t="n">
        <v>3000000</v>
      </c>
      <c r="G40" s="36"/>
      <c r="H40" s="15" t="n">
        <f aca="false">F40+G40</f>
        <v>3000000</v>
      </c>
    </row>
    <row r="41" s="33" customFormat="true" ht="39.95" hidden="false" customHeight="true" outlineLevel="0" collapsed="false">
      <c r="A41" s="26" t="s">
        <v>62</v>
      </c>
      <c r="B41" s="26"/>
      <c r="C41" s="26"/>
      <c r="D41" s="26"/>
      <c r="E41" s="26"/>
      <c r="F41" s="32" t="n">
        <f aca="false">SUM(F40)</f>
        <v>3000000</v>
      </c>
      <c r="G41" s="32"/>
      <c r="H41" s="32" t="n">
        <f aca="false">F41+G41</f>
        <v>3000000</v>
      </c>
    </row>
    <row r="42" s="33" customFormat="true" ht="39.95" hidden="false" customHeight="true" outlineLevel="0" collapsed="false">
      <c r="A42" s="24" t="n">
        <v>26</v>
      </c>
      <c r="B42" s="24" t="n">
        <v>801</v>
      </c>
      <c r="C42" s="24" t="n">
        <v>80110</v>
      </c>
      <c r="D42" s="13" t="s">
        <v>19</v>
      </c>
      <c r="E42" s="22" t="s">
        <v>63</v>
      </c>
      <c r="F42" s="15" t="n">
        <v>850000</v>
      </c>
      <c r="G42" s="15" t="s">
        <v>64</v>
      </c>
      <c r="H42" s="15" t="n">
        <f aca="false">F42-I42+J42</f>
        <v>693979</v>
      </c>
      <c r="I42" s="33" t="n">
        <v>385000</v>
      </c>
      <c r="J42" s="33" t="n">
        <v>228979</v>
      </c>
    </row>
    <row r="43" s="33" customFormat="true" ht="39.95" hidden="false" customHeight="true" outlineLevel="0" collapsed="false">
      <c r="A43" s="26" t="s">
        <v>65</v>
      </c>
      <c r="B43" s="26"/>
      <c r="C43" s="26"/>
      <c r="D43" s="26"/>
      <c r="E43" s="26"/>
      <c r="F43" s="32" t="n">
        <f aca="false">SUM(F42)</f>
        <v>850000</v>
      </c>
      <c r="G43" s="32" t="n">
        <f aca="false">J42-I42</f>
        <v>-156021</v>
      </c>
      <c r="H43" s="32" t="n">
        <f aca="false">F43+G43</f>
        <v>693979</v>
      </c>
    </row>
    <row r="44" s="33" customFormat="true" ht="39.95" hidden="false" customHeight="true" outlineLevel="0" collapsed="false">
      <c r="A44" s="24" t="n">
        <v>27</v>
      </c>
      <c r="B44" s="24" t="n">
        <v>801</v>
      </c>
      <c r="C44" s="24" t="n">
        <v>80195</v>
      </c>
      <c r="D44" s="13" t="s">
        <v>19</v>
      </c>
      <c r="E44" s="22" t="s">
        <v>66</v>
      </c>
      <c r="F44" s="15" t="n">
        <v>17350</v>
      </c>
      <c r="G44" s="15"/>
      <c r="H44" s="15" t="n">
        <f aca="false">F44</f>
        <v>17350</v>
      </c>
    </row>
    <row r="45" s="33" customFormat="true" ht="39.95" hidden="false" customHeight="true" outlineLevel="0" collapsed="false">
      <c r="A45" s="26" t="s">
        <v>67</v>
      </c>
      <c r="B45" s="26"/>
      <c r="C45" s="26"/>
      <c r="D45" s="26"/>
      <c r="E45" s="26"/>
      <c r="F45" s="32" t="n">
        <f aca="false">SUM(F44)</f>
        <v>17350</v>
      </c>
      <c r="G45" s="32"/>
      <c r="H45" s="32" t="n">
        <f aca="false">F45+G45</f>
        <v>17350</v>
      </c>
    </row>
    <row r="46" s="31" customFormat="true" ht="39.95" hidden="false" customHeight="true" outlineLevel="0" collapsed="false">
      <c r="A46" s="12" t="n">
        <v>28</v>
      </c>
      <c r="B46" s="37" t="n">
        <v>900</v>
      </c>
      <c r="C46" s="37" t="n">
        <v>90015</v>
      </c>
      <c r="D46" s="29" t="s">
        <v>32</v>
      </c>
      <c r="E46" s="38" t="s">
        <v>68</v>
      </c>
      <c r="F46" s="15" t="n">
        <v>20900</v>
      </c>
      <c r="G46" s="15"/>
      <c r="H46" s="15" t="n">
        <f aca="false">F46+G46</f>
        <v>20900</v>
      </c>
    </row>
    <row r="47" s="31" customFormat="true" ht="39.95" hidden="false" customHeight="true" outlineLevel="0" collapsed="false">
      <c r="A47" s="12" t="n">
        <v>29</v>
      </c>
      <c r="B47" s="37" t="n">
        <v>900</v>
      </c>
      <c r="C47" s="37" t="n">
        <v>90015</v>
      </c>
      <c r="D47" s="39" t="s">
        <v>69</v>
      </c>
      <c r="E47" s="38" t="s">
        <v>68</v>
      </c>
      <c r="F47" s="25" t="n">
        <v>17243.56</v>
      </c>
      <c r="G47" s="40"/>
      <c r="H47" s="15" t="n">
        <f aca="false">F47+G47</f>
        <v>17243.56</v>
      </c>
    </row>
    <row r="48" s="31" customFormat="true" ht="39.95" hidden="false" customHeight="true" outlineLevel="0" collapsed="false">
      <c r="A48" s="12" t="n">
        <v>30</v>
      </c>
      <c r="B48" s="37" t="n">
        <v>900</v>
      </c>
      <c r="C48" s="37" t="n">
        <v>90015</v>
      </c>
      <c r="D48" s="39" t="s">
        <v>70</v>
      </c>
      <c r="E48" s="38" t="s">
        <v>68</v>
      </c>
      <c r="F48" s="25" t="n">
        <v>15000</v>
      </c>
      <c r="G48" s="41"/>
      <c r="H48" s="15" t="n">
        <f aca="false">F48+G48</f>
        <v>15000</v>
      </c>
    </row>
    <row r="49" s="31" customFormat="true" ht="39.95" hidden="false" customHeight="true" outlineLevel="0" collapsed="false">
      <c r="A49" s="12" t="n">
        <v>31</v>
      </c>
      <c r="B49" s="37" t="n">
        <v>900</v>
      </c>
      <c r="C49" s="37" t="n">
        <v>90015</v>
      </c>
      <c r="D49" s="39" t="s">
        <v>71</v>
      </c>
      <c r="E49" s="38" t="s">
        <v>68</v>
      </c>
      <c r="F49" s="25" t="n">
        <v>16400</v>
      </c>
      <c r="G49" s="41"/>
      <c r="H49" s="15" t="n">
        <f aca="false">F49+G49</f>
        <v>16400</v>
      </c>
    </row>
    <row r="50" s="31" customFormat="true" ht="39.95" hidden="false" customHeight="true" outlineLevel="0" collapsed="false">
      <c r="A50" s="12" t="n">
        <v>32</v>
      </c>
      <c r="B50" s="37" t="n">
        <v>900</v>
      </c>
      <c r="C50" s="37" t="n">
        <v>90015</v>
      </c>
      <c r="D50" s="39" t="s">
        <v>34</v>
      </c>
      <c r="E50" s="38" t="s">
        <v>68</v>
      </c>
      <c r="F50" s="42" t="n">
        <v>12883.69</v>
      </c>
      <c r="G50" s="40"/>
      <c r="H50" s="15" t="n">
        <f aca="false">F50+G50</f>
        <v>12883.69</v>
      </c>
    </row>
    <row r="51" s="31" customFormat="true" ht="39.95" hidden="false" customHeight="true" outlineLevel="0" collapsed="false">
      <c r="A51" s="12" t="n">
        <v>33</v>
      </c>
      <c r="B51" s="37" t="n">
        <v>900</v>
      </c>
      <c r="C51" s="37" t="n">
        <v>90015</v>
      </c>
      <c r="D51" s="39" t="s">
        <v>19</v>
      </c>
      <c r="E51" s="38" t="s">
        <v>72</v>
      </c>
      <c r="F51" s="42" t="n">
        <v>57419.94</v>
      </c>
      <c r="G51" s="40"/>
      <c r="H51" s="15" t="n">
        <f aca="false">F51+G51</f>
        <v>57419.94</v>
      </c>
    </row>
    <row r="52" s="31" customFormat="true" ht="39.95" hidden="false" customHeight="true" outlineLevel="0" collapsed="false">
      <c r="A52" s="12" t="n">
        <v>34</v>
      </c>
      <c r="B52" s="37" t="n">
        <v>900</v>
      </c>
      <c r="C52" s="37" t="n">
        <v>90015</v>
      </c>
      <c r="D52" s="39" t="s">
        <v>73</v>
      </c>
      <c r="E52" s="38" t="s">
        <v>68</v>
      </c>
      <c r="F52" s="25" t="n">
        <v>24052.81</v>
      </c>
      <c r="G52" s="40"/>
      <c r="H52" s="15" t="n">
        <f aca="false">F52+G52</f>
        <v>24052.81</v>
      </c>
    </row>
    <row r="53" s="31" customFormat="true" ht="39.95" hidden="false" customHeight="true" outlineLevel="0" collapsed="false">
      <c r="A53" s="12" t="n">
        <v>35</v>
      </c>
      <c r="B53" s="37" t="n">
        <v>900</v>
      </c>
      <c r="C53" s="37" t="n">
        <v>90015</v>
      </c>
      <c r="D53" s="39" t="s">
        <v>74</v>
      </c>
      <c r="E53" s="38" t="s">
        <v>68</v>
      </c>
      <c r="F53" s="25" t="n">
        <v>70000</v>
      </c>
      <c r="G53" s="40"/>
      <c r="H53" s="15" t="n">
        <f aca="false">F53+G53</f>
        <v>70000</v>
      </c>
    </row>
    <row r="54" s="31" customFormat="true" ht="39.95" hidden="false" customHeight="true" outlineLevel="0" collapsed="false">
      <c r="A54" s="12" t="n">
        <v>36</v>
      </c>
      <c r="B54" s="37" t="n">
        <v>900</v>
      </c>
      <c r="C54" s="37" t="n">
        <v>90015</v>
      </c>
      <c r="D54" s="39" t="s">
        <v>75</v>
      </c>
      <c r="E54" s="38" t="s">
        <v>68</v>
      </c>
      <c r="F54" s="42" t="n">
        <v>60000</v>
      </c>
      <c r="G54" s="40"/>
      <c r="H54" s="15" t="n">
        <f aca="false">F54+G54</f>
        <v>60000</v>
      </c>
    </row>
    <row r="55" s="33" customFormat="true" ht="39.95" hidden="false" customHeight="true" outlineLevel="0" collapsed="false">
      <c r="A55" s="26" t="s">
        <v>76</v>
      </c>
      <c r="B55" s="26"/>
      <c r="C55" s="26"/>
      <c r="D55" s="26"/>
      <c r="E55" s="26"/>
      <c r="F55" s="43" t="n">
        <f aca="false">SUM(F46:F54)</f>
        <v>293900</v>
      </c>
      <c r="G55" s="43" t="n">
        <f aca="false">SUM(G46:G54)</f>
        <v>0</v>
      </c>
      <c r="H55" s="32" t="n">
        <f aca="false">F55+G55</f>
        <v>293900</v>
      </c>
    </row>
    <row r="56" s="31" customFormat="true" ht="39.95" hidden="false" customHeight="true" outlineLevel="0" collapsed="false">
      <c r="A56" s="12" t="n">
        <v>37</v>
      </c>
      <c r="B56" s="44" t="n">
        <v>900</v>
      </c>
      <c r="C56" s="24" t="n">
        <v>90095</v>
      </c>
      <c r="D56" s="29" t="s">
        <v>77</v>
      </c>
      <c r="E56" s="29" t="s">
        <v>78</v>
      </c>
      <c r="F56" s="15" t="n">
        <v>16000</v>
      </c>
      <c r="G56" s="30"/>
      <c r="H56" s="15" t="n">
        <f aca="false">F56+G56</f>
        <v>16000</v>
      </c>
    </row>
    <row r="57" s="33" customFormat="true" ht="39.95" hidden="false" customHeight="true" outlineLevel="0" collapsed="false">
      <c r="A57" s="26" t="s">
        <v>79</v>
      </c>
      <c r="B57" s="26"/>
      <c r="C57" s="26"/>
      <c r="D57" s="26"/>
      <c r="E57" s="26"/>
      <c r="F57" s="32" t="n">
        <f aca="false">SUM(F56:F56)</f>
        <v>16000</v>
      </c>
      <c r="G57" s="36"/>
      <c r="H57" s="32" t="n">
        <f aca="false">F57+G57</f>
        <v>16000</v>
      </c>
    </row>
    <row r="58" s="46" customFormat="true" ht="39.95" hidden="false" customHeight="true" outlineLevel="0" collapsed="false">
      <c r="A58" s="24" t="n">
        <v>38</v>
      </c>
      <c r="B58" s="44" t="n">
        <v>926</v>
      </c>
      <c r="C58" s="24" t="n">
        <v>92605</v>
      </c>
      <c r="D58" s="38" t="s">
        <v>80</v>
      </c>
      <c r="E58" s="29" t="s">
        <v>81</v>
      </c>
      <c r="F58" s="15" t="n">
        <v>15424.46</v>
      </c>
      <c r="G58" s="45"/>
      <c r="H58" s="15" t="n">
        <f aca="false">F58+G58</f>
        <v>15424.46</v>
      </c>
    </row>
    <row r="59" s="46" customFormat="true" ht="39.95" hidden="false" customHeight="true" outlineLevel="0" collapsed="false">
      <c r="A59" s="12" t="n">
        <v>39</v>
      </c>
      <c r="B59" s="44" t="n">
        <v>926</v>
      </c>
      <c r="C59" s="24" t="n">
        <v>92605</v>
      </c>
      <c r="D59" s="38" t="s">
        <v>58</v>
      </c>
      <c r="E59" s="29" t="s">
        <v>82</v>
      </c>
      <c r="F59" s="15"/>
      <c r="G59" s="15" t="n">
        <v>70000</v>
      </c>
      <c r="H59" s="15" t="n">
        <f aca="false">F59+G59</f>
        <v>70000</v>
      </c>
    </row>
    <row r="60" s="33" customFormat="true" ht="39.95" hidden="false" customHeight="true" outlineLevel="0" collapsed="false">
      <c r="A60" s="12" t="n">
        <v>40</v>
      </c>
      <c r="B60" s="44" t="n">
        <v>926</v>
      </c>
      <c r="C60" s="24" t="n">
        <v>92605</v>
      </c>
      <c r="D60" s="39" t="s">
        <v>75</v>
      </c>
      <c r="E60" s="29" t="s">
        <v>81</v>
      </c>
      <c r="F60" s="15" t="n">
        <v>19600</v>
      </c>
      <c r="G60" s="15"/>
      <c r="H60" s="15" t="n">
        <f aca="false">F60+G60</f>
        <v>19600</v>
      </c>
    </row>
    <row r="61" s="46" customFormat="true" ht="39.95" hidden="false" customHeight="true" outlineLevel="0" collapsed="false">
      <c r="A61" s="26" t="s">
        <v>83</v>
      </c>
      <c r="B61" s="26"/>
      <c r="C61" s="26"/>
      <c r="D61" s="26"/>
      <c r="E61" s="26"/>
      <c r="F61" s="32" t="n">
        <f aca="false">SUM(F58:F60)</f>
        <v>35024.46</v>
      </c>
      <c r="G61" s="32" t="n">
        <f aca="false">SUM(G58:G60)</f>
        <v>70000</v>
      </c>
      <c r="H61" s="32" t="n">
        <f aca="false">F61+G61</f>
        <v>105024.46</v>
      </c>
    </row>
    <row r="62" s="49" customFormat="true" ht="39.95" hidden="false" customHeight="true" outlineLevel="0" collapsed="false">
      <c r="A62" s="47" t="s">
        <v>84</v>
      </c>
      <c r="B62" s="47"/>
      <c r="C62" s="47"/>
      <c r="D62" s="47"/>
      <c r="E62" s="47"/>
      <c r="F62" s="48" t="n">
        <f aca="false">F61+F57+F55+F45+F43+F41+F39+F35+F32+F20</f>
        <v>25133974.46</v>
      </c>
      <c r="G62" s="48" t="n">
        <f aca="false">G61+G57+G55+G45+G43+G41+G39+G35+G32+G20</f>
        <v>806806</v>
      </c>
      <c r="H62" s="48" t="n">
        <f aca="false">H61+H57+H55+H45+H43+H41+H39+H35+H32+H20</f>
        <v>25940780.46</v>
      </c>
    </row>
    <row r="64" customFormat="false" ht="12.75" hidden="false" customHeight="false" outlineLevel="0" collapsed="false">
      <c r="B64" s="50"/>
    </row>
  </sheetData>
  <mergeCells count="19">
    <mergeCell ref="A9:A10"/>
    <mergeCell ref="B9:B10"/>
    <mergeCell ref="C9:C10"/>
    <mergeCell ref="D9:D10"/>
    <mergeCell ref="E9:E10"/>
    <mergeCell ref="F9:F10"/>
    <mergeCell ref="G9:G10"/>
    <mergeCell ref="H9:H10"/>
    <mergeCell ref="A20:E20"/>
    <mergeCell ref="A32:E32"/>
    <mergeCell ref="A35:E35"/>
    <mergeCell ref="A39:E39"/>
    <mergeCell ref="A41:E41"/>
    <mergeCell ref="A43:E43"/>
    <mergeCell ref="A45:E45"/>
    <mergeCell ref="A55:E55"/>
    <mergeCell ref="A57:E57"/>
    <mergeCell ref="A61:E61"/>
    <mergeCell ref="A62:E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Mrozik</cp:lastModifiedBy>
  <cp:lastPrinted>2018-08-13T08:37:57Z</cp:lastPrinted>
  <dcterms:modified xsi:type="dcterms:W3CDTF">2018-08-13T08:38:02Z</dcterms:modified>
  <cp:revision>0</cp:revision>
  <dc:subject/>
  <dc:title/>
</cp:coreProperties>
</file>