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Zał. Nr 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Zamawiajacy ; Gmina Radziejowice</t>
  </si>
  <si>
    <t xml:space="preserve">Radziejowice, dn. 16.04.2018 r.</t>
  </si>
  <si>
    <t xml:space="preserve">siedziba ; ul. Kubickiego 10, 96-325 Radziejowice</t>
  </si>
  <si>
    <t xml:space="preserve">Plan  postępowań o udzielenia zamówień o  wartości powyżej 30 tys. Euro </t>
  </si>
  <si>
    <t xml:space="preserve"> jakie Zamawiający przewiduje przeprowadzić w 2018 roku</t>
  </si>
  <si>
    <t xml:space="preserve"> - korekta 1</t>
  </si>
  <si>
    <t xml:space="preserve">Rodzaj zamówień</t>
  </si>
  <si>
    <t xml:space="preserve">Przewidywany tryb lub inna procedura udzielenia zamowienia</t>
  </si>
  <si>
    <t xml:space="preserve">Przewidywany termin wszczęcia postępowania w ujeciu kwartalnym</t>
  </si>
  <si>
    <t xml:space="preserve">„Zakup pomocy dydaktycznych i wyposażenia pracowni dla przedmiotów ścisłych/TIK w Gminie Radziejowice w ramach Projektu pn.: ZARADNI Z GMINY RADZIEJOWICE – kompleksowe wsparcie nowoczesnej edukacji w szkołach gminy Radziejowice”</t>
  </si>
  <si>
    <t xml:space="preserve">dostawa</t>
  </si>
  <si>
    <t xml:space="preserve">przetarg nieograniczony</t>
  </si>
  <si>
    <t xml:space="preserve">I kwartał</t>
  </si>
  <si>
    <t xml:space="preserve">„Zakup pomocy dydaktycznych i wyposażenia pracowni przedmiotowych w ramach Projektu pn.: ZARADNI Z GMINY RADZIEJOWICE – kompleksowe wsparcie nowoczesnej edukacji w szkołach gminy Radziejowice”</t>
  </si>
  <si>
    <t xml:space="preserve">I - II kwartał</t>
  </si>
  <si>
    <t xml:space="preserve">Zapewnienie pełnej dostępności do edukacji przedszkolnej w Gminie Radziejowice poprzez  budowę nowoczesnego przedszkola w Radziejowicach</t>
  </si>
  <si>
    <t xml:space="preserve">roboty budowlane</t>
  </si>
  <si>
    <t xml:space="preserve">II kwartał</t>
  </si>
  <si>
    <t xml:space="preserve">Wzrost potencjału turystycznego Gminy Radziejowice poprzez budowę ogólnodostępnego obiektu rekreacyjno-wypoczynkowego w Radziejowicach</t>
  </si>
  <si>
    <t xml:space="preserve">Budowa przyszkolnego obiektu sportowego w Radziejowicach przy ul. Kubickiego 3a</t>
  </si>
  <si>
    <t xml:space="preserve">III kwartał</t>
  </si>
  <si>
    <t xml:space="preserve">Dostawa wyposażenia dla zadania pn. "Zwiększenie dostępności do edukacji przedszkolnej w Gminie Radziejowice poprzez rozbudowę budynku Szkoły Podstawowej w Korytowie A na potrzeby oddziałów przedszkolnych".</t>
  </si>
  <si>
    <t xml:space="preserve">Zakup biletów miesięcznych dla uczniów dojeżdżających do przedszkoli i szkół położonych na terenie gminy Radziejowice w 2018 roku</t>
  </si>
  <si>
    <t xml:space="preserve">Przebudowa ul. Stegny w miejscowości Budy Mszczonowskie</t>
  </si>
  <si>
    <t xml:space="preserve">Przebudowa Al. Lipowej w miejscowości Radziejowice-Parcel</t>
  </si>
  <si>
    <t xml:space="preserve">Przebudowa i  rozbudowa ujęcia wody w miejscowości Korytów  </t>
  </si>
  <si>
    <t xml:space="preserve">Budowa tłoczni ścieków sanitarnych wraz z przebudową fragmentów rurociągów dosyłowych  i tłocznych w miejscowości Korytów A</t>
  </si>
  <si>
    <t xml:space="preserve">II  kwartał</t>
  </si>
  <si>
    <t xml:space="preserve">Budowa drogi gminnej na odcinku drogi powiatowej nr 4715W Olszówka – Mszczonów do drogi krajowej nr 50 Sochaczew – Grójec Zadanie 2 – Gmina Radziejow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sz val="14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333333"/>
      <name val="Czcionka tekstu podstawowego"/>
      <family val="2"/>
      <charset val="238"/>
    </font>
    <font>
      <sz val="5"/>
      <name val="Arial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.wojcicka/AppData/Local/Microsoft/Windows/INetCache/Content.Outlook/KWRA66KS/ZARADNI.2016/plan%20przetarg&#243;w%20na%20201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8"/>
    </sheetNames>
    <sheetDataSet>
      <sheetData sheetId="0">
        <row r="26">
          <cell r="C26" t="str">
            <v>usługi w zakresie transportu drogowego</v>
          </cell>
          <cell r="D26" t="str">
            <v>przetarg nieograniczony</v>
          </cell>
          <cell r="E26" t="str">
            <v>IVkwartał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8.7"/>
    <col collapsed="false" customWidth="true" hidden="false" outlineLevel="0" max="4" min="3" style="1" width="23.56"/>
    <col collapsed="false" customWidth="true" hidden="false" outlineLevel="0" max="5" min="5" style="1" width="22.7"/>
    <col collapsed="false" customWidth="true" hidden="false" outlineLevel="0" max="6" min="6" style="1" width="25.7"/>
    <col collapsed="false" customWidth="true" hidden="false" outlineLevel="0" max="7" min="7" style="0" width="17.7"/>
  </cols>
  <sheetData>
    <row r="2" customFormat="false" ht="15" hidden="false" customHeight="false" outlineLevel="0" collapsed="false">
      <c r="B2" s="2" t="s">
        <v>0</v>
      </c>
      <c r="C2" s="2"/>
      <c r="D2" s="2"/>
      <c r="E2" s="2" t="s">
        <v>1</v>
      </c>
      <c r="F2" s="3"/>
    </row>
    <row r="3" customFormat="false" ht="16.5" hidden="false" customHeight="true" outlineLevel="0" collapsed="false">
      <c r="B3" s="2" t="s">
        <v>2</v>
      </c>
      <c r="C3" s="2"/>
      <c r="D3" s="2"/>
      <c r="E3" s="2"/>
      <c r="F3" s="4"/>
    </row>
    <row r="4" customFormat="false" ht="16.5" hidden="false" customHeight="true" outlineLevel="0" collapsed="false">
      <c r="B4" s="2"/>
      <c r="C4" s="2"/>
      <c r="D4" s="2"/>
      <c r="E4" s="2"/>
      <c r="F4" s="4"/>
    </row>
    <row r="5" customFormat="false" ht="16.5" hidden="false" customHeight="true" outlineLevel="0" collapsed="false">
      <c r="B5" s="2"/>
      <c r="C5" s="2"/>
      <c r="D5" s="2"/>
      <c r="E5" s="2"/>
      <c r="F5" s="4"/>
    </row>
    <row r="6" customFormat="false" ht="16.5" hidden="false" customHeight="true" outlineLevel="0" collapsed="false">
      <c r="B6" s="5" t="s">
        <v>3</v>
      </c>
      <c r="C6" s="6"/>
      <c r="D6" s="6"/>
      <c r="E6" s="6"/>
      <c r="F6" s="4"/>
    </row>
    <row r="7" customFormat="false" ht="24.75" hidden="false" customHeight="true" outlineLevel="0" collapsed="false">
      <c r="B7" s="6"/>
      <c r="C7" s="6"/>
      <c r="D7" s="6"/>
      <c r="E7" s="6"/>
      <c r="F7" s="7"/>
    </row>
    <row r="8" customFormat="false" ht="24.75" hidden="false" customHeight="true" outlineLevel="0" collapsed="false">
      <c r="B8" s="5" t="s">
        <v>4</v>
      </c>
      <c r="C8" s="6"/>
      <c r="D8" s="6"/>
      <c r="E8" s="8" t="s">
        <v>5</v>
      </c>
      <c r="F8" s="7"/>
    </row>
    <row r="9" customFormat="false" ht="24.75" hidden="false" customHeight="true" outlineLevel="0" collapsed="false">
      <c r="B9" s="6"/>
      <c r="C9" s="6"/>
      <c r="D9" s="6"/>
      <c r="E9" s="6"/>
      <c r="F9" s="7"/>
    </row>
    <row r="10" customFormat="false" ht="15" hidden="false" customHeight="true" outlineLevel="0" collapsed="false">
      <c r="B10" s="9"/>
      <c r="C10" s="9"/>
      <c r="D10" s="9"/>
      <c r="E10" s="9"/>
      <c r="G10" s="10"/>
    </row>
    <row r="11" s="16" customFormat="true" ht="86.25" hidden="false" customHeight="true" outlineLevel="0" collapsed="false">
      <c r="A11" s="11"/>
      <c r="B11" s="12"/>
      <c r="C11" s="13" t="s">
        <v>6</v>
      </c>
      <c r="D11" s="14" t="s">
        <v>7</v>
      </c>
      <c r="E11" s="14" t="s">
        <v>8</v>
      </c>
      <c r="F11" s="15"/>
    </row>
    <row r="12" s="16" customFormat="true" ht="10.5" hidden="false" customHeight="true" outlineLevel="0" collapsed="false">
      <c r="A12" s="17" t="n">
        <v>1</v>
      </c>
      <c r="B12" s="17" t="n">
        <v>5</v>
      </c>
      <c r="C12" s="17"/>
      <c r="D12" s="17"/>
      <c r="E12" s="17"/>
      <c r="F12" s="17" t="n">
        <v>6</v>
      </c>
    </row>
    <row r="13" s="16" customFormat="true" ht="94.5" hidden="false" customHeight="true" outlineLevel="0" collapsed="false">
      <c r="A13" s="18" t="n">
        <v>1</v>
      </c>
      <c r="B13" s="19" t="s">
        <v>9</v>
      </c>
      <c r="C13" s="20" t="s">
        <v>10</v>
      </c>
      <c r="D13" s="21" t="s">
        <v>11</v>
      </c>
      <c r="E13" s="20" t="s">
        <v>12</v>
      </c>
      <c r="F13" s="22" t="n">
        <v>88508.11</v>
      </c>
    </row>
    <row r="14" s="16" customFormat="true" ht="94.5" hidden="false" customHeight="true" outlineLevel="0" collapsed="false">
      <c r="A14" s="18" t="n">
        <v>2</v>
      </c>
      <c r="B14" s="19" t="s">
        <v>13</v>
      </c>
      <c r="C14" s="20" t="s">
        <v>10</v>
      </c>
      <c r="D14" s="21" t="s">
        <v>11</v>
      </c>
      <c r="E14" s="20" t="s">
        <v>14</v>
      </c>
      <c r="F14" s="22" t="n">
        <v>142172.21</v>
      </c>
      <c r="G14" s="23"/>
    </row>
    <row r="15" s="16" customFormat="true" ht="72" hidden="false" customHeight="true" outlineLevel="0" collapsed="false">
      <c r="A15" s="18" t="n">
        <v>3</v>
      </c>
      <c r="B15" s="24" t="s">
        <v>15</v>
      </c>
      <c r="C15" s="21" t="s">
        <v>16</v>
      </c>
      <c r="D15" s="21" t="s">
        <v>11</v>
      </c>
      <c r="E15" s="21" t="s">
        <v>17</v>
      </c>
      <c r="F15" s="22" t="n">
        <v>3000000</v>
      </c>
      <c r="G15" s="25"/>
    </row>
    <row r="16" s="16" customFormat="true" ht="65.25" hidden="false" customHeight="true" outlineLevel="0" collapsed="false">
      <c r="A16" s="18" t="n">
        <v>4</v>
      </c>
      <c r="B16" s="26" t="s">
        <v>18</v>
      </c>
      <c r="C16" s="21" t="s">
        <v>16</v>
      </c>
      <c r="D16" s="21" t="s">
        <v>11</v>
      </c>
      <c r="E16" s="21" t="s">
        <v>17</v>
      </c>
      <c r="F16" s="22" t="n">
        <v>360000</v>
      </c>
    </row>
    <row r="17" s="28" customFormat="true" ht="39.95" hidden="false" customHeight="true" outlineLevel="0" collapsed="false">
      <c r="A17" s="18" t="n">
        <v>5</v>
      </c>
      <c r="B17" s="24" t="s">
        <v>19</v>
      </c>
      <c r="C17" s="21" t="s">
        <v>16</v>
      </c>
      <c r="D17" s="21" t="s">
        <v>11</v>
      </c>
      <c r="E17" s="21" t="s">
        <v>20</v>
      </c>
      <c r="F17" s="27" t="n">
        <v>490000</v>
      </c>
    </row>
    <row r="18" s="28" customFormat="true" ht="102.75" hidden="false" customHeight="true" outlineLevel="0" collapsed="false">
      <c r="A18" s="18" t="n">
        <v>6</v>
      </c>
      <c r="B18" s="24" t="s">
        <v>21</v>
      </c>
      <c r="C18" s="20" t="s">
        <v>10</v>
      </c>
      <c r="D18" s="21" t="s">
        <v>11</v>
      </c>
      <c r="E18" s="21" t="s">
        <v>12</v>
      </c>
      <c r="F18" s="27" t="n">
        <v>300000</v>
      </c>
    </row>
    <row r="19" s="28" customFormat="true" ht="62.25" hidden="false" customHeight="true" outlineLevel="0" collapsed="false">
      <c r="A19" s="18" t="n">
        <v>7</v>
      </c>
      <c r="B19" s="24" t="s">
        <v>22</v>
      </c>
      <c r="C19" s="21" t="str">
        <f aca="false">'[1]Zał. Nr 8'!C26</f>
        <v>usługi w zakresie transportu drogowego</v>
      </c>
      <c r="D19" s="21" t="str">
        <f aca="false">'[1]Zał. Nr 8'!D26</f>
        <v>przetarg nieograniczony</v>
      </c>
      <c r="E19" s="24" t="str">
        <f aca="false">'[1]Zał. Nr 8'!E26</f>
        <v>IVkwartał</v>
      </c>
      <c r="F19" s="27" t="n">
        <v>200000</v>
      </c>
    </row>
    <row r="20" s="28" customFormat="true" ht="39.95" hidden="false" customHeight="true" outlineLevel="0" collapsed="false">
      <c r="A20" s="18" t="n">
        <v>8</v>
      </c>
      <c r="B20" s="24" t="s">
        <v>23</v>
      </c>
      <c r="C20" s="21" t="s">
        <v>16</v>
      </c>
      <c r="D20" s="21" t="s">
        <v>11</v>
      </c>
      <c r="E20" s="21" t="s">
        <v>17</v>
      </c>
      <c r="F20" s="27" t="n">
        <v>240000</v>
      </c>
    </row>
    <row r="21" s="28" customFormat="true" ht="39.95" hidden="false" customHeight="true" outlineLevel="0" collapsed="false">
      <c r="A21" s="18" t="n">
        <v>9</v>
      </c>
      <c r="B21" s="24" t="s">
        <v>24</v>
      </c>
      <c r="C21" s="21" t="s">
        <v>16</v>
      </c>
      <c r="D21" s="21" t="s">
        <v>11</v>
      </c>
      <c r="E21" s="24" t="s">
        <v>20</v>
      </c>
      <c r="F21" s="27" t="n">
        <v>1000000</v>
      </c>
    </row>
    <row r="22" s="28" customFormat="true" ht="39.95" hidden="false" customHeight="true" outlineLevel="0" collapsed="false">
      <c r="A22" s="18" t="n">
        <v>10</v>
      </c>
      <c r="B22" s="29" t="s">
        <v>25</v>
      </c>
      <c r="C22" s="21" t="s">
        <v>16</v>
      </c>
      <c r="D22" s="21" t="s">
        <v>11</v>
      </c>
      <c r="E22" s="24" t="s">
        <v>12</v>
      </c>
      <c r="F22" s="30" t="n">
        <v>1871260</v>
      </c>
    </row>
    <row r="23" s="28" customFormat="true" ht="71.25" hidden="false" customHeight="true" outlineLevel="0" collapsed="false">
      <c r="A23" s="18" t="n">
        <v>11</v>
      </c>
      <c r="B23" s="29" t="s">
        <v>26</v>
      </c>
      <c r="C23" s="21" t="s">
        <v>16</v>
      </c>
      <c r="D23" s="21" t="s">
        <v>11</v>
      </c>
      <c r="E23" s="24" t="s">
        <v>27</v>
      </c>
      <c r="F23" s="30" t="n">
        <v>350000</v>
      </c>
    </row>
    <row r="24" s="28" customFormat="true" ht="74.25" hidden="false" customHeight="true" outlineLevel="0" collapsed="false">
      <c r="A24" s="18" t="n">
        <v>12</v>
      </c>
      <c r="B24" s="31" t="s">
        <v>28</v>
      </c>
      <c r="C24" s="21" t="s">
        <v>16</v>
      </c>
      <c r="D24" s="21" t="s">
        <v>11</v>
      </c>
      <c r="E24" s="24" t="s">
        <v>12</v>
      </c>
      <c r="F24" s="32" t="n">
        <v>8000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Beata Kalina</cp:lastModifiedBy>
  <cp:lastPrinted>2018-04-16T06:27:08Z</cp:lastPrinted>
  <dcterms:modified xsi:type="dcterms:W3CDTF">2018-04-16T14:11:48Z</dcterms:modified>
  <cp:revision>0</cp:revision>
  <dc:subject/>
  <dc:title/>
</cp:coreProperties>
</file>